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IVERSIDAD POLITECNICA DE URUAPAN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                       __________________________________________</t>
  </si>
  <si>
    <t xml:space="preserve">                                                                                                       ___________________________________________</t>
  </si>
  <si>
    <t xml:space="preserve">                                    DRA. MARGARITA TRUJILLO ELISEA</t>
  </si>
  <si>
    <t xml:space="preserve">         C.P. HILDA ONTIVEROS GARCIA</t>
  </si>
  <si>
    <t xml:space="preserve">                                                         RECTORA</t>
  </si>
  <si>
    <t xml:space="preserve">          SECRETARIA ADMINISTRATIVA</t>
  </si>
  <si>
    <t xml:space="preserve">                      __________________________________________</t>
  </si>
  <si>
    <t xml:space="preserve">                                C.P. ALEJANDRO SÁNCHEZ SÁNCHEZ</t>
  </si>
  <si>
    <t xml:space="preserve">                              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55" activeCellId="0" sqref="B46: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737193.15</v>
      </c>
      <c r="D17" s="10"/>
      <c r="E17" s="10"/>
      <c r="F17" s="10"/>
      <c r="G17" s="11" t="n">
        <v>1550145.4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37193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50145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5.75" hidden="false" customHeight="false" outlineLevel="0" collapsed="false">
      <c r="B46" s="29" t="s">
        <v>53</v>
      </c>
      <c r="C46" s="30"/>
      <c r="F46" s="30" t="s">
        <v>54</v>
      </c>
      <c r="G46" s="29"/>
    </row>
    <row r="47" customFormat="false" ht="15.75" hidden="false" customHeight="false" outlineLevel="0" collapsed="false">
      <c r="B47" s="29" t="s">
        <v>55</v>
      </c>
      <c r="C47" s="30"/>
      <c r="F47" s="30"/>
      <c r="G47" s="29" t="s">
        <v>56</v>
      </c>
    </row>
    <row r="48" customFormat="false" ht="15.75" hidden="false" customHeight="false" outlineLevel="0" collapsed="false">
      <c r="B48" s="29" t="s">
        <v>57</v>
      </c>
      <c r="C48" s="30"/>
      <c r="F48" s="30"/>
      <c r="G48" s="29" t="s">
        <v>58</v>
      </c>
    </row>
    <row r="51" customFormat="false" ht="15.75" hidden="false" customHeight="false" outlineLevel="0" collapsed="false">
      <c r="B51" s="29" t="s">
        <v>59</v>
      </c>
    </row>
    <row r="52" customFormat="false" ht="15.75" hidden="false" customHeight="false" outlineLevel="0" collapsed="false">
      <c r="B52" s="29" t="s">
        <v>60</v>
      </c>
    </row>
    <row r="53" customFormat="false" ht="15.75" hidden="false" customHeight="false" outlineLevel="0" collapsed="false">
      <c r="B53" s="29" t="s">
        <v>61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pu Contabilidad</cp:lastModifiedBy>
  <cp:lastPrinted>2025-02-05T16:34:41Z</cp:lastPrinted>
  <dcterms:modified xsi:type="dcterms:W3CDTF">2025-02-06T18:29:54Z</dcterms:modified>
  <cp:revision>0</cp:revision>
  <dc:subject/>
  <dc:title/>
</cp:coreProperties>
</file>